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6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38853</t>
  </si>
  <si>
    <t xml:space="preserve">TITULO</t>
  </si>
  <si>
    <t xml:space="preserve">NOMBRE CORTO</t>
  </si>
  <si>
    <t xml:space="preserve">DESCRIPCION</t>
  </si>
  <si>
    <t xml:space="preserve">FRACCION I</t>
  </si>
  <si>
    <t xml:space="preserve">LTAIPEH71FI</t>
  </si>
  <si>
    <t xml:space="preserve">Agenda legislativa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80066</t>
  </si>
  <si>
    <t xml:space="preserve">280067</t>
  </si>
  <si>
    <t xml:space="preserve">280077</t>
  </si>
  <si>
    <t xml:space="preserve">280079</t>
  </si>
  <si>
    <t xml:space="preserve">280075</t>
  </si>
  <si>
    <t xml:space="preserve">280069</t>
  </si>
  <si>
    <t xml:space="preserve">280073</t>
  </si>
  <si>
    <t xml:space="preserve">280074</t>
  </si>
  <si>
    <t xml:space="preserve">280071</t>
  </si>
  <si>
    <t xml:space="preserve">280072</t>
  </si>
  <si>
    <t xml:space="preserve">280076</t>
  </si>
  <si>
    <t xml:space="preserve">280070</t>
  </si>
  <si>
    <t xml:space="preserve">280068</t>
  </si>
  <si>
    <t xml:space="preserve">280080</t>
  </si>
  <si>
    <t xml:space="preserve">280081</t>
  </si>
  <si>
    <t xml:space="preserve">280078</t>
  </si>
  <si>
    <t xml:space="preserve">Tabla Campos</t>
  </si>
  <si>
    <t xml:space="preserve">Número de Legislatura</t>
  </si>
  <si>
    <t xml:space="preserve">Duración de la Legislatura</t>
  </si>
  <si>
    <t xml:space="preserve">Año legislativo.</t>
  </si>
  <si>
    <t xml:space="preserve">Periodo de sesiones.</t>
  </si>
  <si>
    <t xml:space="preserve">Fecha de inicio del periodo de sesiones</t>
  </si>
  <si>
    <t xml:space="preserve">Fecha de término del periodo de sesiones</t>
  </si>
  <si>
    <t xml:space="preserve">Grupo o fracción parlamentaria; o agenda común</t>
  </si>
  <si>
    <t xml:space="preserve">Fecha de presentación de la agenda legislativa</t>
  </si>
  <si>
    <t xml:space="preserve">Denominación de la normatividad</t>
  </si>
  <si>
    <t xml:space="preserve">Fundamento Legal</t>
  </si>
  <si>
    <t xml:space="preserve">Hipervínculo a la agenda legislativa</t>
  </si>
  <si>
    <t xml:space="preserve">Fecha de validación</t>
  </si>
  <si>
    <t xml:space="preserve">Área responsable de la información:</t>
  </si>
  <si>
    <t xml:space="preserve">Año</t>
  </si>
  <si>
    <t xml:space="preserve">Fecha de actualización</t>
  </si>
  <si>
    <t xml:space="preserve">Nota</t>
  </si>
  <si>
    <t xml:space="preserve">LXII</t>
  </si>
  <si>
    <t xml:space="preserve">2013-2016</t>
  </si>
  <si>
    <t xml:space="preserve">Ley de Transparencia y Acceso a la  Información Pública para el Estado de Hidalgo</t>
  </si>
  <si>
    <t xml:space="preserve">Artículo 71. Además de lo señalado en el artículo 69 de la presente Ley, el Congreso, deberá poner a disposición del público y actualizar la siguiente información:  I.   Agenda legislativa;</t>
  </si>
  <si>
    <t xml:space="preserve">Secretaría de Servicios Legislativos</t>
  </si>
  <si>
    <t xml:space="preserve">La LXII Legislatura trabajó no estructuró una Agenda Legislativa, sin embargo las y los legisladores plasmaron sus esfuerzos conciliando intereses y prioridades en las reuniones de la Junta de Gobierno, en donde se determinaban las tareas y la organización que seguirían para atender temas de interes estatal. La Agenda Legislativa de la LXIII Legislatura se encuentra en proceso de elaboración. 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5.28"/>
    <col collapsed="false" customWidth="true" hidden="false" outlineLevel="0" max="3" min="3" style="1" width="17.42"/>
    <col collapsed="false" customWidth="true" hidden="false" outlineLevel="0" max="4" min="4" style="1" width="20.56"/>
    <col collapsed="false" customWidth="true" hidden="false" outlineLevel="0" max="5" min="5" style="1" width="32.56"/>
    <col collapsed="false" customWidth="true" hidden="false" outlineLevel="0" max="6" min="6" style="1" width="34.56"/>
    <col collapsed="false" customWidth="true" hidden="false" outlineLevel="0" max="7" min="7" style="1" width="40.7"/>
    <col collapsed="false" customWidth="true" hidden="false" outlineLevel="0" max="8" min="8" style="1" width="38.28"/>
    <col collapsed="false" customWidth="true" hidden="false" outlineLevel="0" max="9" min="9" style="1" width="27.99"/>
    <col collapsed="false" customWidth="true" hidden="false" outlineLevel="0" max="10" min="10" style="1" width="15.7"/>
    <col collapsed="false" customWidth="true" hidden="false" outlineLevel="0" max="11" min="11" style="1" width="29.28"/>
    <col collapsed="false" customWidth="true" hidden="false" outlineLevel="0" max="12" min="12" style="1" width="16.56"/>
    <col collapsed="false" customWidth="true" hidden="false" outlineLevel="0" max="13" min="13" style="1" width="30.13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2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10</v>
      </c>
      <c r="J4" s="1" t="s">
        <v>10</v>
      </c>
      <c r="K4" s="1" t="s">
        <v>11</v>
      </c>
      <c r="L4" s="1" t="s">
        <v>9</v>
      </c>
      <c r="M4" s="1" t="s">
        <v>10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1" t="s">
        <v>49</v>
      </c>
      <c r="I8" s="5" t="s">
        <v>50</v>
      </c>
      <c r="J8" s="5" t="s">
        <v>51</v>
      </c>
      <c r="L8" s="6" t="n">
        <v>42794</v>
      </c>
      <c r="M8" s="1" t="s">
        <v>52</v>
      </c>
      <c r="N8" s="1" t="n">
        <v>2017</v>
      </c>
      <c r="O8" s="6" t="n">
        <v>42860</v>
      </c>
      <c r="P8" s="5" t="s">
        <v>53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63</v>
      </c>
    </row>
    <row r="5" customFormat="false" ht="12.75" hidden="false" customHeight="false" outlineLevel="0" collapsed="false">
      <c r="A5" s="1" t="s">
        <v>64</v>
      </c>
    </row>
    <row r="6" customFormat="false" ht="12.75" hidden="false" customHeight="false" outlineLevel="0" collapsed="false">
      <c r="A6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21:07Z</dcterms:created>
  <dc:creator>congreso</dc:creator>
  <dc:description/>
  <dc:language>en-US</dc:language>
  <cp:lastModifiedBy>congreso-pc</cp:lastModifiedBy>
  <dcterms:modified xsi:type="dcterms:W3CDTF">2017-05-18T15:03:56Z</dcterms:modified>
  <cp:revision>0</cp:revision>
  <dc:subject/>
  <dc:title/>
</cp:coreProperties>
</file>